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. 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gańczyka wraz 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Przebudowa drogi powiatowej nr 4366w na odcinku ul. Załuskiego  wraz infrastrukturą towarzyszącą Gm. Kobyłka etap II.3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234.947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220.222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Budowa chodnika w Chrzęsnem i Po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Projekt i budowa kładki pieszej na rzece Długiej w Kobyłce ul. Poniatowskiego</t>
  </si>
  <si>
    <t xml:space="preserve">Budowa drogi Zabraniec Okuniew</t>
  </si>
  <si>
    <t xml:space="preserve">Przebudowa drogi 4316 W od ul. 1-go Maja w Wołominie do ronda w Majdanie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30.41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6.5" hidden="false" customHeight="true" outlineLevel="0" collapsed="false">
      <c r="A10" s="9" t="s">
        <v>21</v>
      </c>
      <c r="B10" s="15" t="n">
        <v>600</v>
      </c>
      <c r="C10" s="15" t="n">
        <v>60014</v>
      </c>
      <c r="D10" s="11" t="s">
        <v>22</v>
      </c>
      <c r="E10" s="16" t="n">
        <f aca="false">SUM(F10+K10+L10)</f>
        <v>12692008</v>
      </c>
      <c r="F10" s="16" t="n">
        <v>5730000</v>
      </c>
      <c r="G10" s="16" t="n">
        <v>1730000</v>
      </c>
      <c r="H10" s="17" t="n">
        <v>1000000</v>
      </c>
      <c r="I10" s="18" t="s">
        <v>23</v>
      </c>
      <c r="J10" s="17"/>
      <c r="K10" s="16" t="n">
        <v>3481004</v>
      </c>
      <c r="L10" s="16" t="n">
        <v>3481004</v>
      </c>
      <c r="M10" s="15" t="s">
        <v>20</v>
      </c>
    </row>
    <row r="11" s="24" customFormat="true" ht="79.5" hidden="false" customHeight="true" outlineLevel="0" collapsed="false">
      <c r="A11" s="9" t="s">
        <v>24</v>
      </c>
      <c r="B11" s="19" t="n">
        <v>600</v>
      </c>
      <c r="C11" s="19" t="n">
        <v>60014</v>
      </c>
      <c r="D11" s="20" t="s">
        <v>25</v>
      </c>
      <c r="E11" s="21" t="n">
        <f aca="false">SUM(E12+E13+E14+E15+E22+E23+E24+E25+E26)</f>
        <v>46850013</v>
      </c>
      <c r="F11" s="21" t="n">
        <f aca="false">SUM(F12+F13+F14+F15+F22+F23+F24+F25+F26)</f>
        <v>7695460</v>
      </c>
      <c r="G11" s="21" t="n">
        <f aca="false">SUM(G12+G13+G14+G15+G22+G23+G24+G25+G26)</f>
        <v>1379894</v>
      </c>
      <c r="H11" s="21" t="n">
        <f aca="false">SUM(H12+H13+H14+H15+H22+H23+H24+H25+H26)</f>
        <v>0</v>
      </c>
      <c r="I11" s="22" t="s">
        <v>26</v>
      </c>
      <c r="J11" s="21" t="n">
        <f aca="false">SUM(J12+J13+J14+J15+J22+J23+J24+J25+J26)</f>
        <v>6080619</v>
      </c>
      <c r="K11" s="21" t="n">
        <f aca="false">SUM(K12+K13+K14+K15+K22+K23+K24+K25+K26)</f>
        <v>20700000</v>
      </c>
      <c r="L11" s="21" t="n">
        <f aca="false">SUM(L12+L13+L14+L15+L22+L23+L24+L25+L26)</f>
        <v>18200000</v>
      </c>
      <c r="M11" s="19" t="s">
        <v>20</v>
      </c>
      <c r="N11" s="23"/>
    </row>
    <row r="12" s="32" customFormat="true" ht="51" hidden="false" customHeight="true" outlineLevel="0" collapsed="false">
      <c r="A12" s="25" t="s">
        <v>27</v>
      </c>
      <c r="B12" s="26" t="n">
        <v>600</v>
      </c>
      <c r="C12" s="26" t="n">
        <v>60014</v>
      </c>
      <c r="D12" s="27" t="s">
        <v>28</v>
      </c>
      <c r="E12" s="28" t="n">
        <v>7146013</v>
      </c>
      <c r="F12" s="28" t="n">
        <f aca="false">G12+J12</f>
        <v>7146013</v>
      </c>
      <c r="G12" s="28" t="n">
        <v>1065394</v>
      </c>
      <c r="H12" s="29"/>
      <c r="I12" s="30" t="s">
        <v>19</v>
      </c>
      <c r="J12" s="29" t="n">
        <v>6080619</v>
      </c>
      <c r="K12" s="28" t="n">
        <v>0</v>
      </c>
      <c r="L12" s="28" t="n">
        <v>0</v>
      </c>
      <c r="M12" s="19" t="s">
        <v>20</v>
      </c>
      <c r="N12" s="31"/>
    </row>
    <row r="13" customFormat="false" ht="68.25" hidden="false" customHeight="true" outlineLevel="0" collapsed="false">
      <c r="A13" s="25" t="s">
        <v>29</v>
      </c>
      <c r="B13" s="33" t="n">
        <v>600</v>
      </c>
      <c r="C13" s="33" t="n">
        <v>60014</v>
      </c>
      <c r="D13" s="34" t="s">
        <v>30</v>
      </c>
      <c r="E13" s="35" t="n">
        <v>5100000</v>
      </c>
      <c r="F13" s="35" t="n">
        <v>0</v>
      </c>
      <c r="G13" s="35" t="n">
        <v>0</v>
      </c>
      <c r="H13" s="36" t="n">
        <v>0</v>
      </c>
      <c r="I13" s="37" t="s">
        <v>19</v>
      </c>
      <c r="J13" s="36"/>
      <c r="K13" s="35" t="n">
        <v>5100000</v>
      </c>
      <c r="L13" s="35"/>
      <c r="M13" s="10" t="s">
        <v>20</v>
      </c>
    </row>
    <row r="14" customFormat="false" ht="56.25" hidden="false" customHeight="true" outlineLevel="0" collapsed="false">
      <c r="A14" s="25" t="s">
        <v>31</v>
      </c>
      <c r="B14" s="33" t="n">
        <v>600</v>
      </c>
      <c r="C14" s="33" t="n">
        <v>60014</v>
      </c>
      <c r="D14" s="34" t="s">
        <v>32</v>
      </c>
      <c r="E14" s="35" t="n">
        <v>8600000</v>
      </c>
      <c r="F14" s="35" t="n">
        <v>0</v>
      </c>
      <c r="G14" s="35" t="n">
        <v>0</v>
      </c>
      <c r="H14" s="36" t="n">
        <v>0</v>
      </c>
      <c r="I14" s="37" t="s">
        <v>19</v>
      </c>
      <c r="J14" s="36"/>
      <c r="K14" s="35" t="n">
        <v>0</v>
      </c>
      <c r="L14" s="35" t="n">
        <v>8600000</v>
      </c>
      <c r="M14" s="10" t="s">
        <v>20</v>
      </c>
    </row>
    <row r="15" customFormat="false" ht="56.25" hidden="false" customHeight="true" outlineLevel="0" collapsed="false">
      <c r="A15" s="25" t="s">
        <v>33</v>
      </c>
      <c r="B15" s="33" t="n">
        <v>600</v>
      </c>
      <c r="C15" s="33" t="n">
        <v>60014</v>
      </c>
      <c r="D15" s="34" t="s">
        <v>34</v>
      </c>
      <c r="E15" s="35" t="n">
        <f aca="false">SUM(G15+K15+L15)</f>
        <v>6034000</v>
      </c>
      <c r="F15" s="35" t="n">
        <v>34000</v>
      </c>
      <c r="G15" s="35" t="n">
        <v>34000</v>
      </c>
      <c r="H15" s="36"/>
      <c r="I15" s="37" t="s">
        <v>19</v>
      </c>
      <c r="J15" s="36"/>
      <c r="K15" s="35" t="n">
        <v>0</v>
      </c>
      <c r="L15" s="35" t="n">
        <v>6000000</v>
      </c>
      <c r="M15" s="15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25" t="s">
        <v>35</v>
      </c>
      <c r="B22" s="33" t="n">
        <v>600</v>
      </c>
      <c r="C22" s="33" t="n">
        <v>60014</v>
      </c>
      <c r="D22" s="34" t="s">
        <v>36</v>
      </c>
      <c r="E22" s="35" t="n">
        <v>6000000</v>
      </c>
      <c r="F22" s="35" t="n">
        <v>0</v>
      </c>
      <c r="G22" s="35" t="n">
        <v>0</v>
      </c>
      <c r="H22" s="36" t="n">
        <v>0</v>
      </c>
      <c r="I22" s="37" t="s">
        <v>19</v>
      </c>
      <c r="J22" s="36"/>
      <c r="K22" s="35" t="n">
        <v>6000000</v>
      </c>
      <c r="L22" s="35" t="n">
        <v>0</v>
      </c>
      <c r="M22" s="15" t="s">
        <v>20</v>
      </c>
    </row>
    <row r="23" customFormat="false" ht="54.75" hidden="false" customHeight="true" outlineLevel="0" collapsed="false">
      <c r="A23" s="25" t="s">
        <v>37</v>
      </c>
      <c r="B23" s="33" t="n">
        <v>600</v>
      </c>
      <c r="C23" s="33" t="n">
        <v>60014</v>
      </c>
      <c r="D23" s="34" t="s">
        <v>38</v>
      </c>
      <c r="E23" s="35" t="n">
        <v>6000000</v>
      </c>
      <c r="F23" s="35" t="n">
        <v>0</v>
      </c>
      <c r="G23" s="35" t="n">
        <v>0</v>
      </c>
      <c r="H23" s="36"/>
      <c r="I23" s="37" t="s">
        <v>19</v>
      </c>
      <c r="J23" s="36"/>
      <c r="K23" s="35" t="n">
        <v>6000000</v>
      </c>
      <c r="L23" s="35" t="n">
        <v>0</v>
      </c>
      <c r="M23" s="10" t="s">
        <v>20</v>
      </c>
    </row>
    <row r="24" customFormat="false" ht="54.75" hidden="false" customHeight="true" outlineLevel="0" collapsed="false">
      <c r="A24" s="38" t="s">
        <v>39</v>
      </c>
      <c r="B24" s="39" t="n">
        <v>600</v>
      </c>
      <c r="C24" s="39" t="n">
        <v>60014</v>
      </c>
      <c r="D24" s="40" t="s">
        <v>40</v>
      </c>
      <c r="E24" s="41" t="n">
        <v>770000</v>
      </c>
      <c r="F24" s="41" t="n">
        <v>515447</v>
      </c>
      <c r="G24" s="41" t="n">
        <v>280500</v>
      </c>
      <c r="H24" s="42"/>
      <c r="I24" s="43" t="s">
        <v>41</v>
      </c>
      <c r="J24" s="42"/>
      <c r="K24" s="41" t="n">
        <v>0</v>
      </c>
      <c r="L24" s="41" t="n">
        <v>0</v>
      </c>
      <c r="M24" s="44" t="s">
        <v>20</v>
      </c>
    </row>
    <row r="25" customFormat="false" ht="54.75" hidden="false" customHeight="true" outlineLevel="0" collapsed="false">
      <c r="A25" s="25" t="s">
        <v>42</v>
      </c>
      <c r="B25" s="33" t="n">
        <v>600</v>
      </c>
      <c r="C25" s="33" t="n">
        <v>60014</v>
      </c>
      <c r="D25" s="34" t="s">
        <v>43</v>
      </c>
      <c r="E25" s="35" t="n">
        <v>3600000</v>
      </c>
      <c r="F25" s="35" t="n">
        <v>0</v>
      </c>
      <c r="G25" s="35" t="n">
        <v>0</v>
      </c>
      <c r="H25" s="36"/>
      <c r="I25" s="37" t="s">
        <v>19</v>
      </c>
      <c r="J25" s="36"/>
      <c r="K25" s="35" t="n">
        <v>3600000</v>
      </c>
      <c r="L25" s="35" t="n">
        <v>0</v>
      </c>
      <c r="M25" s="10" t="s">
        <v>20</v>
      </c>
    </row>
    <row r="26" customFormat="false" ht="57" hidden="false" customHeight="true" outlineLevel="0" collapsed="false">
      <c r="A26" s="25" t="s">
        <v>44</v>
      </c>
      <c r="B26" s="33" t="n">
        <v>600</v>
      </c>
      <c r="C26" s="33" t="n">
        <v>60014</v>
      </c>
      <c r="D26" s="34" t="s">
        <v>45</v>
      </c>
      <c r="E26" s="35" t="n">
        <v>3600000</v>
      </c>
      <c r="F26" s="35" t="n">
        <v>0</v>
      </c>
      <c r="G26" s="35"/>
      <c r="H26" s="36"/>
      <c r="I26" s="37" t="s">
        <v>19</v>
      </c>
      <c r="J26" s="36"/>
      <c r="K26" s="35" t="n">
        <v>0</v>
      </c>
      <c r="L26" s="35" t="n">
        <v>3600000</v>
      </c>
      <c r="M26" s="10" t="s">
        <v>20</v>
      </c>
    </row>
    <row r="27" customFormat="false" ht="52.5" hidden="false" customHeight="true" outlineLevel="0" collapsed="false">
      <c r="A27" s="45" t="n">
        <v>4</v>
      </c>
      <c r="B27" s="44" t="n">
        <v>600</v>
      </c>
      <c r="C27" s="44" t="n">
        <v>60014</v>
      </c>
      <c r="D27" s="46" t="s">
        <v>46</v>
      </c>
      <c r="E27" s="47" t="n">
        <v>6610222</v>
      </c>
      <c r="F27" s="47" t="n">
        <v>610222</v>
      </c>
      <c r="G27" s="47" t="n">
        <v>390000</v>
      </c>
      <c r="H27" s="48"/>
      <c r="I27" s="46" t="s">
        <v>47</v>
      </c>
      <c r="J27" s="48"/>
      <c r="K27" s="47" t="n">
        <v>3000000</v>
      </c>
      <c r="L27" s="47" t="n">
        <v>3000000</v>
      </c>
      <c r="M27" s="44" t="s">
        <v>20</v>
      </c>
    </row>
    <row r="28" customFormat="false" ht="48.75" hidden="false" customHeight="true" outlineLevel="0" collapsed="false">
      <c r="A28" s="9" t="n">
        <v>5</v>
      </c>
      <c r="B28" s="15" t="n">
        <v>600</v>
      </c>
      <c r="C28" s="15" t="n">
        <v>60014</v>
      </c>
      <c r="D28" s="18" t="s">
        <v>48</v>
      </c>
      <c r="E28" s="16" t="n">
        <f aca="false">SUM(F28+K28+L28)</f>
        <v>2235000</v>
      </c>
      <c r="F28" s="16" t="n">
        <v>235000</v>
      </c>
      <c r="G28" s="16" t="n">
        <v>135000</v>
      </c>
      <c r="H28" s="17"/>
      <c r="I28" s="18" t="s">
        <v>49</v>
      </c>
      <c r="J28" s="17"/>
      <c r="K28" s="16" t="n">
        <v>1000000</v>
      </c>
      <c r="L28" s="16" t="n">
        <v>1000000</v>
      </c>
      <c r="M28" s="15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8" t="s">
        <v>50</v>
      </c>
      <c r="E29" s="12" t="n">
        <v>640000</v>
      </c>
      <c r="F29" s="12" t="n">
        <f aca="false">280000+300000</f>
        <v>580000</v>
      </c>
      <c r="G29" s="12" t="n">
        <v>280000</v>
      </c>
      <c r="H29" s="13"/>
      <c r="I29" s="18" t="s">
        <v>51</v>
      </c>
      <c r="J29" s="13"/>
      <c r="K29" s="12" t="n">
        <v>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34.5" hidden="false" customHeight="true" outlineLevel="0" collapsed="false">
      <c r="A36" s="9" t="n">
        <v>7</v>
      </c>
      <c r="B36" s="15" t="n">
        <v>600</v>
      </c>
      <c r="C36" s="15" t="n">
        <v>60014</v>
      </c>
      <c r="D36" s="11" t="s">
        <v>52</v>
      </c>
      <c r="E36" s="16" t="n">
        <v>650000</v>
      </c>
      <c r="F36" s="16" t="n">
        <v>500000</v>
      </c>
      <c r="G36" s="16" t="n">
        <v>150000</v>
      </c>
      <c r="H36" s="17" t="n">
        <v>250000</v>
      </c>
      <c r="I36" s="18" t="s">
        <v>49</v>
      </c>
      <c r="J36" s="17"/>
      <c r="K36" s="16" t="n">
        <v>150000</v>
      </c>
      <c r="L36" s="16" t="n">
        <v>0</v>
      </c>
      <c r="M36" s="15" t="s">
        <v>20</v>
      </c>
    </row>
    <row r="37" customFormat="false" ht="24.75" hidden="false" customHeight="true" outlineLevel="0" collapsed="false">
      <c r="A37" s="9" t="n">
        <v>8</v>
      </c>
      <c r="B37" s="15" t="n">
        <v>600</v>
      </c>
      <c r="C37" s="15" t="n">
        <v>60014</v>
      </c>
      <c r="D37" s="11" t="s">
        <v>53</v>
      </c>
      <c r="E37" s="16" t="n">
        <v>112000</v>
      </c>
      <c r="F37" s="16" t="n">
        <v>12000</v>
      </c>
      <c r="G37" s="16" t="n">
        <v>12000</v>
      </c>
      <c r="H37" s="17"/>
      <c r="I37" s="18" t="s">
        <v>19</v>
      </c>
      <c r="J37" s="17"/>
      <c r="K37" s="16" t="n">
        <v>0</v>
      </c>
      <c r="L37" s="16" t="n">
        <v>100000</v>
      </c>
      <c r="M37" s="15" t="s">
        <v>20</v>
      </c>
    </row>
    <row r="38" customFormat="false" ht="36" hidden="false" customHeight="true" outlineLevel="0" collapsed="false">
      <c r="A38" s="9" t="n">
        <v>9</v>
      </c>
      <c r="B38" s="19" t="n">
        <v>600</v>
      </c>
      <c r="C38" s="19" t="n">
        <v>60014</v>
      </c>
      <c r="D38" s="20" t="s">
        <v>54</v>
      </c>
      <c r="E38" s="21" t="n">
        <v>1900000</v>
      </c>
      <c r="F38" s="21" t="n">
        <v>100000</v>
      </c>
      <c r="G38" s="21" t="n">
        <v>100000</v>
      </c>
      <c r="H38" s="49"/>
      <c r="I38" s="22" t="s">
        <v>19</v>
      </c>
      <c r="J38" s="49"/>
      <c r="K38" s="21" t="n">
        <v>200000</v>
      </c>
      <c r="L38" s="21" t="n">
        <v>200000</v>
      </c>
      <c r="M38" s="19" t="s">
        <v>20</v>
      </c>
    </row>
    <row r="39" customFormat="false" ht="24" hidden="false" customHeight="true" outlineLevel="0" collapsed="false">
      <c r="A39" s="9" t="n">
        <v>10</v>
      </c>
      <c r="B39" s="19" t="n">
        <v>600</v>
      </c>
      <c r="C39" s="19" t="n">
        <v>60014</v>
      </c>
      <c r="D39" s="20" t="s">
        <v>55</v>
      </c>
      <c r="E39" s="21" t="n">
        <v>730000</v>
      </c>
      <c r="F39" s="21" t="n">
        <v>80000</v>
      </c>
      <c r="G39" s="21" t="n">
        <v>80000</v>
      </c>
      <c r="H39" s="49"/>
      <c r="I39" s="22" t="s">
        <v>19</v>
      </c>
      <c r="J39" s="49"/>
      <c r="K39" s="21" t="n">
        <v>650000</v>
      </c>
      <c r="L39" s="21" t="n">
        <v>0</v>
      </c>
      <c r="M39" s="19" t="s">
        <v>20</v>
      </c>
    </row>
    <row r="40" customFormat="false" ht="18.75" hidden="false" customHeight="true" outlineLevel="0" collapsed="false">
      <c r="A40" s="45" t="n">
        <v>11</v>
      </c>
      <c r="B40" s="50" t="n">
        <v>600</v>
      </c>
      <c r="C40" s="50" t="n">
        <v>60014</v>
      </c>
      <c r="D40" s="51" t="s">
        <v>56</v>
      </c>
      <c r="E40" s="52" t="n">
        <v>369500</v>
      </c>
      <c r="F40" s="52" t="n">
        <v>69500</v>
      </c>
      <c r="G40" s="52" t="n">
        <v>69500</v>
      </c>
      <c r="H40" s="53"/>
      <c r="I40" s="54" t="s">
        <v>19</v>
      </c>
      <c r="J40" s="53"/>
      <c r="K40" s="52" t="n">
        <v>300000</v>
      </c>
      <c r="L40" s="52" t="n">
        <v>0</v>
      </c>
      <c r="M40" s="50" t="s">
        <v>20</v>
      </c>
    </row>
    <row r="41" customFormat="false" ht="30" hidden="false" customHeight="true" outlineLevel="0" collapsed="false">
      <c r="A41" s="9" t="n">
        <v>12</v>
      </c>
      <c r="B41" s="19" t="n">
        <v>600</v>
      </c>
      <c r="C41" s="19" t="n">
        <v>60014</v>
      </c>
      <c r="D41" s="20" t="s">
        <v>57</v>
      </c>
      <c r="E41" s="21" t="n">
        <v>2080000</v>
      </c>
      <c r="F41" s="21" t="n">
        <v>102000</v>
      </c>
      <c r="G41" s="21" t="n">
        <v>102000</v>
      </c>
      <c r="H41" s="49"/>
      <c r="I41" s="22" t="s">
        <v>58</v>
      </c>
      <c r="J41" s="49"/>
      <c r="K41" s="21" t="n">
        <v>775000</v>
      </c>
      <c r="L41" s="21" t="n">
        <v>200000</v>
      </c>
      <c r="M41" s="19" t="s">
        <v>20</v>
      </c>
    </row>
    <row r="42" s="32" customFormat="true" ht="47.25" hidden="false" customHeight="true" outlineLevel="0" collapsed="false">
      <c r="A42" s="45" t="n">
        <v>13</v>
      </c>
      <c r="B42" s="50" t="n">
        <v>600</v>
      </c>
      <c r="C42" s="50" t="n">
        <v>60014</v>
      </c>
      <c r="D42" s="51" t="s">
        <v>59</v>
      </c>
      <c r="E42" s="52" t="n">
        <v>936000</v>
      </c>
      <c r="F42" s="52" t="n">
        <v>586000</v>
      </c>
      <c r="G42" s="52" t="n">
        <v>86000</v>
      </c>
      <c r="H42" s="53" t="n">
        <v>500000</v>
      </c>
      <c r="I42" s="54" t="s">
        <v>19</v>
      </c>
      <c r="J42" s="53"/>
      <c r="K42" s="52" t="n">
        <v>150000</v>
      </c>
      <c r="L42" s="52" t="n">
        <v>200000</v>
      </c>
      <c r="M42" s="50" t="s">
        <v>20</v>
      </c>
    </row>
    <row r="43" customFormat="false" ht="36" hidden="false" customHeight="true" outlineLevel="0" collapsed="false">
      <c r="A43" s="9" t="n">
        <v>14</v>
      </c>
      <c r="B43" s="19" t="n">
        <v>600</v>
      </c>
      <c r="C43" s="19" t="n">
        <v>60014</v>
      </c>
      <c r="D43" s="20" t="s">
        <v>60</v>
      </c>
      <c r="E43" s="21" t="n">
        <v>850000</v>
      </c>
      <c r="F43" s="21" t="n">
        <f aca="false">SUM(H43+J43+G43)</f>
        <v>100000</v>
      </c>
      <c r="G43" s="21" t="n">
        <v>100000</v>
      </c>
      <c r="H43" s="49"/>
      <c r="I43" s="22" t="s">
        <v>19</v>
      </c>
      <c r="J43" s="49"/>
      <c r="K43" s="21" t="n">
        <v>350000</v>
      </c>
      <c r="L43" s="21" t="n">
        <v>400000</v>
      </c>
      <c r="M43" s="19" t="s">
        <v>20</v>
      </c>
    </row>
    <row r="44" customFormat="false" ht="21" hidden="false" customHeight="true" outlineLevel="0" collapsed="false">
      <c r="A44" s="9" t="n">
        <v>15</v>
      </c>
      <c r="B44" s="15" t="n">
        <v>600</v>
      </c>
      <c r="C44" s="15" t="n">
        <v>60014</v>
      </c>
      <c r="D44" s="11" t="s">
        <v>61</v>
      </c>
      <c r="E44" s="16" t="n">
        <v>2206000</v>
      </c>
      <c r="F44" s="16" t="n">
        <v>206000</v>
      </c>
      <c r="G44" s="16" t="n">
        <v>206000</v>
      </c>
      <c r="H44" s="17"/>
      <c r="I44" s="18" t="s">
        <v>19</v>
      </c>
      <c r="J44" s="17"/>
      <c r="K44" s="16" t="n">
        <v>1000000</v>
      </c>
      <c r="L44" s="16" t="n">
        <v>1000000</v>
      </c>
      <c r="M44" s="15" t="s">
        <v>20</v>
      </c>
    </row>
    <row r="45" customFormat="false" ht="36" hidden="false" customHeight="true" outlineLevel="0" collapsed="false">
      <c r="A45" s="9" t="n">
        <v>16</v>
      </c>
      <c r="B45" s="15" t="n">
        <v>600</v>
      </c>
      <c r="C45" s="15" t="n">
        <v>60014</v>
      </c>
      <c r="D45" s="11" t="s">
        <v>62</v>
      </c>
      <c r="E45" s="16" t="n">
        <f aca="false">SUM(F45+K45+L45)</f>
        <v>2040000</v>
      </c>
      <c r="F45" s="16" t="n">
        <v>40000</v>
      </c>
      <c r="G45" s="16" t="n">
        <v>40000</v>
      </c>
      <c r="H45" s="17"/>
      <c r="I45" s="18" t="s">
        <v>19</v>
      </c>
      <c r="J45" s="17"/>
      <c r="K45" s="16" t="n">
        <v>1000000</v>
      </c>
      <c r="L45" s="16" t="n">
        <v>1000000</v>
      </c>
      <c r="M45" s="15" t="s">
        <v>20</v>
      </c>
    </row>
    <row r="46" customFormat="false" ht="22.5" hidden="false" customHeight="true" outlineLevel="0" collapsed="false">
      <c r="A46" s="9" t="n">
        <v>17</v>
      </c>
      <c r="B46" s="15" t="n">
        <v>801</v>
      </c>
      <c r="C46" s="15" t="n">
        <v>80130</v>
      </c>
      <c r="D46" s="11" t="s">
        <v>63</v>
      </c>
      <c r="E46" s="16" t="n">
        <v>6000000</v>
      </c>
      <c r="F46" s="16" t="n">
        <v>200000</v>
      </c>
      <c r="G46" s="16" t="n">
        <v>200000</v>
      </c>
      <c r="H46" s="17"/>
      <c r="I46" s="18" t="s">
        <v>19</v>
      </c>
      <c r="J46" s="17"/>
      <c r="K46" s="16" t="n">
        <v>3000000</v>
      </c>
      <c r="L46" s="16" t="n">
        <v>2700000</v>
      </c>
      <c r="M46" s="15" t="s">
        <v>20</v>
      </c>
    </row>
    <row r="47" customFormat="false" ht="24.75" hidden="false" customHeight="true" outlineLevel="0" collapsed="false">
      <c r="A47" s="9" t="n">
        <v>18</v>
      </c>
      <c r="B47" s="10" t="n">
        <v>801</v>
      </c>
      <c r="C47" s="10" t="n">
        <v>80130</v>
      </c>
      <c r="D47" s="11" t="s">
        <v>64</v>
      </c>
      <c r="E47" s="12" t="n">
        <v>700000</v>
      </c>
      <c r="F47" s="12" t="n">
        <v>30000</v>
      </c>
      <c r="G47" s="12" t="n">
        <v>30000</v>
      </c>
      <c r="H47" s="13"/>
      <c r="I47" s="18" t="s">
        <v>19</v>
      </c>
      <c r="J47" s="13"/>
      <c r="K47" s="12" t="n">
        <v>670000</v>
      </c>
      <c r="L47" s="12"/>
      <c r="M47" s="10" t="s">
        <v>20</v>
      </c>
    </row>
    <row r="48" customFormat="false" ht="16.5" hidden="false" customHeight="tru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6</v>
      </c>
      <c r="F48" s="6" t="s">
        <v>7</v>
      </c>
      <c r="G48" s="6"/>
      <c r="H48" s="6"/>
      <c r="I48" s="6"/>
      <c r="J48" s="6"/>
      <c r="K48" s="6"/>
      <c r="L48" s="6"/>
      <c r="M48" s="6" t="s">
        <v>8</v>
      </c>
    </row>
    <row r="49" customFormat="false" ht="13.5" hidden="false" customHeight="true" outlineLevel="0" collapsed="false">
      <c r="A49" s="5"/>
      <c r="B49" s="5"/>
      <c r="C49" s="5"/>
      <c r="D49" s="6"/>
      <c r="E49" s="6"/>
      <c r="F49" s="6" t="s">
        <v>9</v>
      </c>
      <c r="G49" s="6" t="s">
        <v>10</v>
      </c>
      <c r="H49" s="6"/>
      <c r="I49" s="6"/>
      <c r="J49" s="6"/>
      <c r="K49" s="6" t="s">
        <v>11</v>
      </c>
      <c r="L49" s="6" t="s">
        <v>12</v>
      </c>
      <c r="M49" s="6"/>
    </row>
    <row r="50" customFormat="false" ht="3" hidden="false" customHeight="true" outlineLevel="0" collapsed="false">
      <c r="A50" s="5"/>
      <c r="B50" s="5"/>
      <c r="C50" s="5"/>
      <c r="D50" s="6"/>
      <c r="E50" s="6"/>
      <c r="F50" s="6"/>
      <c r="G50" s="6" t="s">
        <v>13</v>
      </c>
      <c r="H50" s="6" t="s">
        <v>14</v>
      </c>
      <c r="I50" s="6" t="s">
        <v>15</v>
      </c>
      <c r="J50" s="6" t="s">
        <v>16</v>
      </c>
      <c r="K50" s="6"/>
      <c r="L50" s="6"/>
      <c r="M50" s="6"/>
    </row>
    <row r="51" customFormat="false" ht="20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68.25" hidden="false" customHeight="tru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true" outlineLevel="0" collapsed="false">
      <c r="A53" s="8" t="n">
        <v>1</v>
      </c>
      <c r="B53" s="8" t="n">
        <v>2</v>
      </c>
      <c r="C53" s="8" t="n">
        <v>3</v>
      </c>
      <c r="D53" s="8" t="n">
        <v>5</v>
      </c>
      <c r="E53" s="8" t="n">
        <v>6</v>
      </c>
      <c r="F53" s="8" t="n">
        <v>7</v>
      </c>
      <c r="G53" s="8" t="n">
        <v>8</v>
      </c>
      <c r="H53" s="8" t="n">
        <v>9</v>
      </c>
      <c r="I53" s="8" t="n">
        <v>10</v>
      </c>
      <c r="J53" s="8" t="n">
        <v>11</v>
      </c>
      <c r="K53" s="8" t="n">
        <v>12</v>
      </c>
      <c r="L53" s="8" t="n">
        <v>13</v>
      </c>
      <c r="M53" s="8" t="n">
        <v>14</v>
      </c>
    </row>
    <row r="54" customFormat="false" ht="32.25" hidden="false" customHeight="true" outlineLevel="0" collapsed="false">
      <c r="A54" s="9" t="n">
        <v>19</v>
      </c>
      <c r="B54" s="10" t="n">
        <v>801</v>
      </c>
      <c r="C54" s="10" t="n">
        <v>80130</v>
      </c>
      <c r="D54" s="11" t="s">
        <v>65</v>
      </c>
      <c r="E54" s="12" t="n">
        <v>2135000</v>
      </c>
      <c r="F54" s="12" t="n">
        <v>150000</v>
      </c>
      <c r="G54" s="12" t="n">
        <v>150000</v>
      </c>
      <c r="H54" s="13"/>
      <c r="I54" s="18" t="s">
        <v>19</v>
      </c>
      <c r="J54" s="13"/>
      <c r="K54" s="12" t="n">
        <v>1050000</v>
      </c>
      <c r="L54" s="12" t="n">
        <v>93500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15" t="n">
        <v>851</v>
      </c>
      <c r="C55" s="15" t="n">
        <v>85111</v>
      </c>
      <c r="D55" s="11" t="s">
        <v>66</v>
      </c>
      <c r="E55" s="16" t="n">
        <v>3100000</v>
      </c>
      <c r="F55" s="16" t="n">
        <v>2575000</v>
      </c>
      <c r="G55" s="16" t="n">
        <v>75000</v>
      </c>
      <c r="H55" s="17" t="n">
        <v>2500000</v>
      </c>
      <c r="I55" s="18" t="s">
        <v>19</v>
      </c>
      <c r="J55" s="17"/>
      <c r="K55" s="16" t="n">
        <v>525000</v>
      </c>
      <c r="L55" s="16" t="n">
        <v>0</v>
      </c>
      <c r="M55" s="15" t="s">
        <v>20</v>
      </c>
    </row>
    <row r="56" customFormat="false" ht="48.75" hidden="false" customHeight="true" outlineLevel="0" collapsed="false">
      <c r="A56" s="9" t="n">
        <v>21</v>
      </c>
      <c r="B56" s="15" t="n">
        <v>851</v>
      </c>
      <c r="C56" s="15" t="n">
        <v>85111</v>
      </c>
      <c r="D56" s="11" t="s">
        <v>67</v>
      </c>
      <c r="E56" s="16" t="n">
        <v>3859674</v>
      </c>
      <c r="F56" s="16" t="n">
        <v>2859674</v>
      </c>
      <c r="G56" s="16" t="n">
        <v>2774240</v>
      </c>
      <c r="H56" s="17"/>
      <c r="I56" s="18" t="s">
        <v>68</v>
      </c>
      <c r="J56" s="17"/>
      <c r="K56" s="16" t="n">
        <v>500000</v>
      </c>
      <c r="L56" s="16" t="n">
        <v>1000000</v>
      </c>
      <c r="M56" s="15" t="s">
        <v>20</v>
      </c>
    </row>
    <row r="57" customFormat="false" ht="39.75" hidden="false" customHeight="true" outlineLevel="0" collapsed="false">
      <c r="A57" s="45" t="n">
        <v>22</v>
      </c>
      <c r="B57" s="15" t="n">
        <v>921</v>
      </c>
      <c r="C57" s="15" t="n">
        <v>92120</v>
      </c>
      <c r="D57" s="11" t="s">
        <v>69</v>
      </c>
      <c r="E57" s="16" t="n">
        <f aca="false">SUM(G57:L57)</f>
        <v>10408872</v>
      </c>
      <c r="F57" s="16" t="n">
        <v>935854</v>
      </c>
      <c r="G57" s="16" t="n">
        <v>545956</v>
      </c>
      <c r="H57" s="17"/>
      <c r="I57" s="18" t="s">
        <v>19</v>
      </c>
      <c r="J57" s="17" t="n">
        <v>389898</v>
      </c>
      <c r="K57" s="16" t="n">
        <v>9473018</v>
      </c>
      <c r="L57" s="16"/>
      <c r="M57" s="15" t="s">
        <v>20</v>
      </c>
    </row>
    <row r="58" customFormat="false" ht="22.5" hidden="false" customHeight="true" outlineLevel="0" collapsed="false">
      <c r="A58" s="55" t="s">
        <v>70</v>
      </c>
      <c r="B58" s="55"/>
      <c r="C58" s="55"/>
      <c r="D58" s="55"/>
      <c r="E58" s="47" t="n">
        <f aca="false">SUM(E9+E10+E11+E27+E28+E29+E36+E37+E38+E39+E40+E41+E42+E43+E44+E45+E46+E47+E54+E55+E56+E57)</f>
        <v>108294289</v>
      </c>
      <c r="F58" s="47" t="n">
        <f aca="false">SUM(F9+F10+F11+F27+F28+F29+F36+F37+F38+F39+F40+F41+F42+F43+F44+F45+F46+F47+F54+F55+F56+F57)</f>
        <v>23946710</v>
      </c>
      <c r="G58" s="47" t="n">
        <f aca="false">SUM(G9+G10+G11+G27+G28+G29+G36+G37+G38+G39+G40+G41+G42+G43+G44+G45+G46+G47+G54+G55+G56+G57)</f>
        <v>9185590</v>
      </c>
      <c r="H58" s="47" t="n">
        <f aca="false">SUM(H9+H10+H11+H27+H28+H29+H36+H37+H38+H39+H40+H41+H42+H43+H44+H45+H46+H47+H54+H55+H56+H57)</f>
        <v>4250000</v>
      </c>
      <c r="I58" s="47" t="n">
        <v>4040603</v>
      </c>
      <c r="J58" s="47" t="n">
        <f aca="false">SUM(J10+J11+J27+J28+J29+J36+J37+J38+J39+J40+J41+J42+J43+J44+J45+J46+J47+J54+J55+J56+J57)</f>
        <v>6470517</v>
      </c>
      <c r="K58" s="47" t="n">
        <f aca="false">SUM(K10+K11+K27+K28+K29+K36+K37+K38+K39+K40+K41+K42+K43+K44+K45+K46+K47+K54+K55+K56+K57)</f>
        <v>48034022</v>
      </c>
      <c r="L58" s="47" t="n">
        <f aca="false">SUM(L10+L11+L27+L28+L29+L36+L37+L38+L39+L40+L41+L42+L43+L44+L45+L46+L47+L54+L55+L56+L57)</f>
        <v>33416004</v>
      </c>
      <c r="M58" s="45" t="s">
        <v>71</v>
      </c>
    </row>
    <row r="59" customFormat="false" ht="12.75" hidden="false" customHeight="false" outlineLevel="0" collapsed="false">
      <c r="A59" s="56" t="s">
        <v>72</v>
      </c>
    </row>
    <row r="60" customFormat="false" ht="7.5" hidden="false" customHeight="true" outlineLevel="0" collapsed="false">
      <c r="A60" s="56" t="s">
        <v>73</v>
      </c>
    </row>
    <row r="61" customFormat="false" ht="9" hidden="false" customHeight="true" outlineLevel="0" collapsed="false">
      <c r="A61" s="56" t="s">
        <v>74</v>
      </c>
    </row>
    <row r="62" customFormat="false" ht="7.5" hidden="false" customHeight="true" outlineLevel="0" collapsed="false">
      <c r="A62" s="56" t="s">
        <v>75</v>
      </c>
    </row>
    <row r="63" customFormat="false" ht="12.75" hidden="false" customHeight="false" outlineLevel="0" collapsed="false">
      <c r="A63" s="57" t="s">
        <v>76</v>
      </c>
    </row>
  </sheetData>
  <autoFilter ref="A1:M63"/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8:A52"/>
    <mergeCell ref="B48:B52"/>
    <mergeCell ref="C48:C52"/>
    <mergeCell ref="D48:D52"/>
    <mergeCell ref="E48:E52"/>
    <mergeCell ref="F48:L48"/>
    <mergeCell ref="M48:M52"/>
    <mergeCell ref="F49:F52"/>
    <mergeCell ref="G49:J49"/>
    <mergeCell ref="K49:K52"/>
    <mergeCell ref="L49:L52"/>
    <mergeCell ref="G50:G52"/>
    <mergeCell ref="H50:H52"/>
    <mergeCell ref="I50:I52"/>
    <mergeCell ref="J50:J52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XV-262/09 
z dnia 30.09.2009 r. 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09-16T07:53:31Z</cp:lastPrinted>
  <dcterms:modified xsi:type="dcterms:W3CDTF">2009-10-02T13:58:35Z</dcterms:modified>
  <cp:revision>0</cp:revision>
  <dc:subject/>
  <dc:title/>
</cp:coreProperties>
</file>